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ИНЕГИНА УЛ. д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53387.236148</v>
      </c>
      <c r="D19" s="19" t="n">
        <v>333870.69</v>
      </c>
      <c r="E19" s="19" t="n">
        <v>354109.18</v>
      </c>
      <c r="F19" s="20" t="n">
        <v>53173.33</v>
      </c>
      <c r="G19" s="21" t="n">
        <f aca="false">D19+D20-C19-F19-F20</f>
        <v>-72689.876147999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8055</v>
      </c>
      <c r="D21" s="20" t="n">
        <v>72400.86</v>
      </c>
      <c r="E21" s="20" t="n">
        <v>96831.18</v>
      </c>
      <c r="F21" s="20" t="n">
        <v>18469.31</v>
      </c>
      <c r="G21" s="21" t="n">
        <f aca="false">D21+D22-C21-F21-F22</f>
        <v>-5240.5099999999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70286.85</v>
      </c>
      <c r="E22" s="18" t="n">
        <v>90580.69</v>
      </c>
      <c r="F22" s="18" t="n">
        <v>11403.9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71442.236148</v>
      </c>
      <c r="D24" s="26" t="n">
        <f aca="false">SUM(D19:D23)</f>
        <v>476558.4</v>
      </c>
      <c r="E24" s="26" t="n">
        <f aca="false">SUM(E19:E23)</f>
        <v>541521.05</v>
      </c>
      <c r="F24" s="26" t="n">
        <f aca="false">SUM(F19:F23)</f>
        <v>83046.55</v>
      </c>
      <c r="G24" s="26" t="n">
        <f aca="false">SUM(G19:G23)</f>
        <v>-77930.38614799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9118.86</v>
      </c>
      <c r="D30" s="20" t="n">
        <v>29266.86</v>
      </c>
      <c r="E30" s="20" t="n">
        <v>3910.67</v>
      </c>
      <c r="F30" s="20" t="n">
        <v>29118.86</v>
      </c>
      <c r="G30" s="20" t="n">
        <f aca="false">C30-E30-F30</f>
        <v>-3910.6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3547.83</v>
      </c>
      <c r="D31" s="20" t="n">
        <v>119213.8</v>
      </c>
      <c r="E31" s="20" t="n">
        <v>13454.68</v>
      </c>
      <c r="F31" s="20" t="n">
        <v>113547.83</v>
      </c>
      <c r="G31" s="20" t="n">
        <f aca="false">C31-E31-F31</f>
        <v>-13454.6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95346.88</v>
      </c>
      <c r="D32" s="20" t="n">
        <v>99513.56</v>
      </c>
      <c r="E32" s="20" t="n">
        <v>14918.21</v>
      </c>
      <c r="F32" s="20" t="n">
        <v>11378</v>
      </c>
      <c r="G32" s="20" t="n">
        <f aca="false">C32-E32-F32</f>
        <v>69050.6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3693.58</v>
      </c>
      <c r="D33" s="20" t="n">
        <v>24572.53</v>
      </c>
      <c r="E33" s="20" t="n">
        <v>3900.42</v>
      </c>
      <c r="F33" s="20" t="n">
        <v>23693.58</v>
      </c>
      <c r="G33" s="20" t="n">
        <f aca="false">C33-E33-F33</f>
        <v>-3900.4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784.92</v>
      </c>
      <c r="D36" s="20" t="n">
        <v>10128.75</v>
      </c>
      <c r="E36" s="20" t="n">
        <v>1416.59</v>
      </c>
      <c r="F36" s="20" t="n">
        <v>9784.92</v>
      </c>
      <c r="G36" s="20" t="n">
        <f aca="false">C36-E36-F36</f>
        <v>-1416.5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70.32</v>
      </c>
      <c r="D37" s="20" t="n">
        <v>1078.72</v>
      </c>
      <c r="E37" s="20" t="n">
        <v>148.06</v>
      </c>
      <c r="F37" s="20" t="n">
        <v>970.32</v>
      </c>
      <c r="G37" s="20" t="n">
        <f aca="false">C37-E37-F37</f>
        <v>-148.0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8314.42</v>
      </c>
      <c r="D38" s="20" t="n">
        <v>8200.42</v>
      </c>
      <c r="E38" s="20" t="n">
        <v>2856.78</v>
      </c>
      <c r="F38" s="20" t="n">
        <v>8314.42</v>
      </c>
      <c r="G38" s="20" t="n">
        <f aca="false">C38-E38-F38</f>
        <v>-2856.7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6277.18</v>
      </c>
      <c r="D40" s="20" t="n">
        <v>27850.1</v>
      </c>
      <c r="E40" s="20" t="n">
        <v>7677.24</v>
      </c>
      <c r="F40" s="20" t="n">
        <v>26277.18</v>
      </c>
      <c r="G40" s="20" t="n">
        <f aca="false">C40-E40-F40</f>
        <v>-7677.2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2678.11</v>
      </c>
      <c r="D41" s="20" t="n">
        <v>13126.19</v>
      </c>
      <c r="E41" s="20" t="n">
        <v>3571.59</v>
      </c>
      <c r="F41" s="20" t="n">
        <v>12678.11</v>
      </c>
      <c r="G41" s="20" t="n">
        <f aca="false">C41-E41-F41</f>
        <v>-3571.5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10.96</v>
      </c>
      <c r="D44" s="20" t="n">
        <v>414.14</v>
      </c>
      <c r="E44" s="20" t="n">
        <v>20.1</v>
      </c>
      <c r="F44" s="20" t="n">
        <v>210.96</v>
      </c>
      <c r="G44" s="20" t="n">
        <f aca="false">C44-E44-F44</f>
        <v>-20.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19943.06</v>
      </c>
      <c r="D45" s="32" t="n">
        <f aca="false">SUM(D30:D44)</f>
        <v>333365.07</v>
      </c>
      <c r="E45" s="32" t="n">
        <f aca="false">SUM(E30:E44)</f>
        <v>51874.34</v>
      </c>
      <c r="F45" s="32" t="n">
        <f aca="false">SUM(F30:F44)</f>
        <v>235974.18</v>
      </c>
      <c r="G45" s="32" t="n">
        <f aca="false">SUM(G30:G44)</f>
        <v>32094.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87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36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54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38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37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4920.8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796501.4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74886.1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3Z</dcterms:created>
  <dc:creator>Пользователь Windows</dc:creator>
  <dc:description/>
  <dc:language>en-US</dc:language>
  <cp:lastModifiedBy>Пользователь Windows</cp:lastModifiedBy>
  <dcterms:modified xsi:type="dcterms:W3CDTF">2017-03-29T21:24:54Z</dcterms:modified>
  <cp:revision>0</cp:revision>
  <dc:subject/>
  <dc:title/>
</cp:coreProperties>
</file>